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2" sheetId="1" state="visible" r:id="rId2"/>
    <sheet name="RP2 (2)" sheetId="2" state="visible" r:id="rId3"/>
    <sheet name="LEADER projekta grafiks" sheetId="3" state="visible" r:id="rId4"/>
    <sheet name="RP1 (2)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ja 2016.g. kādā no rīcībām, kas plānota izsluditāt vairāk kā 1 reizi, finansējuma apguve būs kūtra, tad, iespējams, MNF izsludinās kārtu ar beztermiņa pieteikš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3</xdr:rowOff>
              </xdr:from>
              <xdr:to>
                <xdr:col>5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Ja norādīts "1", rīcību plānots izsludināt 1reizi. Ja visu rīcībā plānoto finansējumu neapgūs, tad atlikumus pārdalīs citām aktīvākām rīcībām, ko plānots izsludināt vairāk kā 1reiz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6</xdr:col>
                <xdr:colOff>4</xdr:colOff>
                <xdr:row>10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attiecināmas tikai mācību izmaksas biedrībām un nodibinājumiem. 31.5 punkts MK not.5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44</xdr:colOff>
                <xdr:row>19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attiecināmas tikai mācību izmaksas biedrībām un nodibinājumiem. 31.5 punkts MK not.5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29</xdr:colOff>
                <xdr:row>20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ja ir, izsludina atlikumu rīcībā vai pārdalīto atlikumu no citām rīcīb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53</xdr:rowOff>
              </xdr:from>
              <xdr:to>
                <xdr:col>7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ja ir izsludina atlikumu rīcībā vai no citām rīcībām pārdalīto atliku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0</xdr:row>
                <xdr:rowOff>29</xdr:rowOff>
              </xdr:from>
              <xdr:to>
                <xdr:col>7</xdr:col>
                <xdr:colOff>31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ja ir, izsludina atlikumu rīcībā vai pārdalīto atlikumu citām rīcīb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53</xdr:rowOff>
              </xdr:from>
              <xdr:to>
                <xdr:col>8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ja ir izsludina atlikumu rīcībā vai no citām rīcībām pārdalīto atliku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2</xdr:row>
                <xdr:rowOff>7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iespējamais atlikums no darbības nodrošināšanas, ko var izmantot rīcībā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7</xdr:row>
                <xdr:rowOff>6</xdr:rowOff>
              </xdr:from>
              <xdr:to>
                <xdr:col>9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uthor:
</t>
        </r>
        <r>
          <rPr>
            <sz val="9"/>
            <color rgb="FF000000"/>
            <rFont val="Tahoma"/>
            <family val="2"/>
            <charset val="186"/>
          </rPr>
          <t xml:space="preserve">pelēkais rāda % no kopējā finansējuma pašvaldībām. 2.aktivitātē 2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3</xdr:row>
                <xdr:rowOff>7</xdr:rowOff>
              </xdr:from>
              <xdr:to>
                <xdr:col>10</xdr:col>
                <xdr:colOff>58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05">
  <si>
    <t xml:space="preserve">SVVA stratēģijas finansējums un Rīcību plāns,  2016.-31.12.2018. PROJEKTS</t>
  </si>
  <si>
    <t xml:space="preserve">Iesniedz uzņēmēji, personas, kas grib uzsākt uzņemējdarbību, biedrības.
Pašvaldības iesniedz kopprojektu, ja ir  līgums ar saimnieciskās darbības veicējiem.</t>
  </si>
  <si>
    <r>
      <rPr>
        <sz val="9"/>
        <color rgb="FF000000"/>
        <rFont val="Calibri"/>
        <family val="2"/>
      </rPr>
      <t xml:space="preserve">K</t>
    </r>
    <r>
      <rPr>
        <b val="true"/>
        <sz val="9"/>
        <color rgb="FF000000"/>
        <rFont val="Calibri"/>
        <family val="2"/>
        <charset val="186"/>
      </rPr>
      <t xml:space="preserve">ārtu skait</t>
    </r>
    <r>
      <rPr>
        <sz val="9"/>
        <color rgb="FF000000"/>
        <rFont val="Calibri"/>
        <family val="2"/>
      </rPr>
      <t xml:space="preserve">s</t>
    </r>
  </si>
  <si>
    <t xml:space="preserve">viena proj. max attiec. izmaksas </t>
  </si>
  <si>
    <t xml:space="preserve">fin. apguve pa gadiem</t>
  </si>
  <si>
    <t xml:space="preserve">fin. kopā rīcībā</t>
  </si>
  <si>
    <t xml:space="preserve">% no stratēģi-jas</t>
  </si>
  <si>
    <t xml:space="preserve">proj. skaits periodā </t>
  </si>
  <si>
    <t xml:space="preserve">max intensitāte</t>
  </si>
  <si>
    <t xml:space="preserve">1 proj.max
publ.fin. 
EUR</t>
  </si>
  <si>
    <t xml:space="preserve">2016.</t>
  </si>
  <si>
    <t xml:space="preserve">2017.</t>
  </si>
  <si>
    <t xml:space="preserve">2018.</t>
  </si>
  <si>
    <t xml:space="preserve">1.1. ar lauksaimn. nesaistīta ražošana</t>
  </si>
  <si>
    <t xml:space="preserve">atlikums</t>
  </si>
  <si>
    <t xml:space="preserve">1.2. ar lauksaimn. nesaistīti pakalpojumi</t>
  </si>
  <si>
    <t xml:space="preserve">1.3. lauksaimn. produktu pārstrāde</t>
  </si>
  <si>
    <t xml:space="preserve">1.4. tūrisma pakalpojumi</t>
  </si>
  <si>
    <t xml:space="preserve">1.5. tirgus laukumi</t>
  </si>
  <si>
    <t xml:space="preserve">atlikumu pārdala citiem</t>
  </si>
  <si>
    <t xml:space="preserve">1.6. sakārtot pašvaldībām piederošos dzīvojamos fondus, nodrošinot dzīvokļus strādājošajiem</t>
  </si>
  <si>
    <t xml:space="preserve">Iesniedz  biedrības, pašvaldības, fiziskas personas.</t>
  </si>
  <si>
    <t xml:space="preserve">2.1. Kultūrvēsturisku pieminekļu un dabas objektu </t>
  </si>
  <si>
    <t xml:space="preserve">pārdala</t>
  </si>
  <si>
    <t xml:space="preserve">2.2. Sab. un brīvā laika aktivitātes biedrībām</t>
  </si>
  <si>
    <t xml:space="preserve">2.3. Pašvaldību kult. un sporta infrastr., sab. aktiv.</t>
  </si>
  <si>
    <t xml:space="preserve">2.4. Sociālo pakalpojumu pieejamības </t>
  </si>
  <si>
    <t xml:space="preserve">2.5. Tautastērpi amatierkolektīviem</t>
  </si>
  <si>
    <t xml:space="preserve">2.6. Amatniecības prasmes MNF teritorijā</t>
  </si>
  <si>
    <t xml:space="preserve">2.7. Praktisko prasmju un zināš. veicināšana MNF terit.</t>
  </si>
  <si>
    <t xml:space="preserve">kopā</t>
  </si>
  <si>
    <t xml:space="preserve">%</t>
  </si>
  <si>
    <t xml:space="preserve">Rīcību plāns , izmaksas 2016.-31.12.2018. Finansējums apgūts 85%, LEADER projektu iesniedzēji iesnieguši gala atskaites par projektiem.</t>
  </si>
  <si>
    <t xml:space="preserve">1.kolon.</t>
  </si>
  <si>
    <r>
      <rPr>
        <sz val="9"/>
        <color rgb="FF000000"/>
        <rFont val="Calibri"/>
        <family val="2"/>
      </rPr>
      <t xml:space="preserve">K</t>
    </r>
    <r>
      <rPr>
        <b val="true"/>
        <sz val="9"/>
        <color rgb="FF000000"/>
        <rFont val="Calibri"/>
        <family val="2"/>
        <charset val="186"/>
      </rPr>
      <t xml:space="preserve">ārtu skait</t>
    </r>
    <r>
      <rPr>
        <sz val="9"/>
        <color rgb="FF000000"/>
        <rFont val="Calibri"/>
        <family val="2"/>
      </rPr>
      <t xml:space="preserve">s., pēdējā kārta, ja ir </t>
    </r>
    <r>
      <rPr>
        <sz val="9"/>
        <color rgb="FFFF0000"/>
        <rFont val="Calibri"/>
        <family val="2"/>
        <charset val="186"/>
      </rPr>
      <t xml:space="preserve">atlikums</t>
    </r>
  </si>
  <si>
    <t xml:space="preserve">viena proj. Max attiec. izmaksas </t>
  </si>
  <si>
    <t xml:space="preserve">intens</t>
  </si>
  <si>
    <t xml:space="preserve">1 proj.
publ.fin. 
EUR</t>
  </si>
  <si>
    <t xml:space="preserve">iesniedz uzņēmēji, biedrības
Pašvaldības, ja ir  līgums ar samnieciskās darbības veicējiem</t>
  </si>
  <si>
    <r>
      <rPr>
        <sz val="11"/>
        <rFont val="Calibri"/>
        <family val="2"/>
      </rPr>
      <t xml:space="preserve">2016./</t>
    </r>
    <r>
      <rPr>
        <b val="true"/>
        <sz val="11"/>
        <rFont val="Calibri"/>
        <family val="2"/>
        <charset val="186"/>
      </rPr>
      <t xml:space="preserve">2</t>
    </r>
  </si>
  <si>
    <t xml:space="preserve">1.1.ar lauksaimn. nesaistīta ražošana</t>
  </si>
  <si>
    <t xml:space="preserve">3 vai 4</t>
  </si>
  <si>
    <t xml:space="preserve">1.2.ar lauksaimn. nesaistīti pakalpojumi</t>
  </si>
  <si>
    <t xml:space="preserve">1.3.lauksaimn. produktu pārstrāde</t>
  </si>
  <si>
    <t xml:space="preserve">1.5.tirgus iespējas. Tirgus laukumi</t>
  </si>
  <si>
    <t xml:space="preserve">2.4. dzīvokļi darbiniekiem</t>
  </si>
  <si>
    <t xml:space="preserve">iesniedz biedrības, pašvaldības</t>
  </si>
  <si>
    <t xml:space="preserve">1.aktiv. Kopā</t>
  </si>
  <si>
    <t xml:space="preserve">2.5.Sociālo pakalpojumu pieejamības </t>
  </si>
  <si>
    <t xml:space="preserve">2.6.Kult. mant. sagl. - tautastērpi amatierkolekt.</t>
  </si>
  <si>
    <t xml:space="preserve">2.7.Amatniecības prasmes un zināšanas MNF teritorijā</t>
  </si>
  <si>
    <t xml:space="preserve">2.8.Praktisko prasmju un zināš. veicināšana MNF terit.</t>
  </si>
  <si>
    <t xml:space="preserve">2.aktiv. Kopā</t>
  </si>
  <si>
    <t xml:space="preserve">MK not.</t>
  </si>
  <si>
    <t xml:space="preserve">SVVA</t>
  </si>
  <si>
    <t xml:space="preserve">var 2018.g.</t>
  </si>
  <si>
    <t xml:space="preserve">noapaļots</t>
  </si>
  <si>
    <t xml:space="preserve">uz 1 922 000</t>
  </si>
  <si>
    <t xml:space="preserve">par 841,56</t>
  </si>
  <si>
    <t xml:space="preserve">projekta iesnieguma sagatavošanas un projekta ieviešanas laika grafiks</t>
  </si>
  <si>
    <t xml:space="preserve">01.01.2019.</t>
  </si>
  <si>
    <t xml:space="preserve">pēdējā kārta, ja ir atlikums</t>
  </si>
  <si>
    <t xml:space="preserve">viens proj</t>
  </si>
  <si>
    <t xml:space="preserve">1.01.</t>
  </si>
  <si>
    <t xml:space="preserve">1.02.</t>
  </si>
  <si>
    <t xml:space="preserve">1.03.</t>
  </si>
  <si>
    <t xml:space="preserve">1.04.</t>
  </si>
  <si>
    <t xml:space="preserve">1.05.</t>
  </si>
  <si>
    <t xml:space="preserve">1.06.</t>
  </si>
  <si>
    <t xml:space="preserve">1.07.</t>
  </si>
  <si>
    <r>
      <rPr>
        <b val="true"/>
        <sz val="11"/>
        <color rgb="FF000000"/>
        <rFont val="Calibri"/>
        <family val="2"/>
        <charset val="186"/>
      </rPr>
      <t xml:space="preserve">plu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6 mēneši</t>
    </r>
    <r>
      <rPr>
        <sz val="11"/>
        <color rgb="FF000000"/>
        <rFont val="Calibri"/>
        <family val="2"/>
      </rPr>
      <t xml:space="preserve">, ja jāiesniedz tehniskais projekts, ko iesniegt pēc LAD lēmuma.</t>
    </r>
  </si>
  <si>
    <t xml:space="preserve">Ja pēdējie maksājumi veikti 2019. gadā, MNF var neizpildīt stratēģijas rādītājus-85% projektu ir pabeigi līdz 2018.31.12. un nepiesaista 2019.-2020. pilnvērtīgu finansējumu.</t>
  </si>
  <si>
    <t xml:space="preserve">1.1.</t>
  </si>
  <si>
    <t xml:space="preserve">izsludina</t>
  </si>
  <si>
    <t xml:space="preserve">MNF sāk pieņemt LEADER projektus</t>
  </si>
  <si>
    <t xml:space="preserve">beidz pieņemt LEADER projektus</t>
  </si>
  <si>
    <t xml:space="preserve">beidz vērtēt VRG/
MNF</t>
  </si>
  <si>
    <t xml:space="preserve">trīs mēnešus vērtē LAD</t>
  </si>
  <si>
    <t xml:space="preserve">(?)projektus līdz šim varēja  īstenot 24 mēnešus ilgā periodā. Tagad nezinu, izskatās, ka VRG pati izlemj, cik ilgi. BET jājautā ZM</t>
  </si>
  <si>
    <t xml:space="preserve">1.2.</t>
  </si>
  <si>
    <t xml:space="preserve">3 mēneši</t>
  </si>
  <si>
    <t xml:space="preserve">24 mēneši vai mazāk </t>
  </si>
  <si>
    <t xml:space="preserve">1.3.</t>
  </si>
  <si>
    <t xml:space="preserve">1.4.</t>
  </si>
  <si>
    <t xml:space="preserve">uzņemējiem izmksas attiecināmas</t>
  </si>
  <si>
    <t xml:space="preserve">1.5.</t>
  </si>
  <si>
    <t xml:space="preserve">2.4.</t>
  </si>
  <si>
    <t xml:space="preserve">2.1.</t>
  </si>
  <si>
    <t xml:space="preserve">2.2.</t>
  </si>
  <si>
    <t xml:space="preserve">2.3.</t>
  </si>
  <si>
    <t xml:space="preserve">2.5.</t>
  </si>
  <si>
    <t xml:space="preserve">2.6.</t>
  </si>
  <si>
    <t xml:space="preserve">2.7.</t>
  </si>
  <si>
    <t xml:space="preserve">2.8.</t>
  </si>
  <si>
    <t xml:space="preserve">proj. Skaits </t>
  </si>
  <si>
    <t xml:space="preserve">1. kārta</t>
  </si>
  <si>
    <t xml:space="preserve">atlikums pēc 1, kārtas</t>
  </si>
  <si>
    <t xml:space="preserve">kārta pēc kārtas </t>
  </si>
  <si>
    <t xml:space="preserve">2.</t>
  </si>
  <si>
    <t xml:space="preserve">A0</t>
  </si>
  <si>
    <t xml:space="preserve">TIRGI</t>
  </si>
  <si>
    <t xml:space="preserve">DZĪVOKĻI</t>
  </si>
  <si>
    <t xml:space="preserve">VĒSTURISKIE</t>
  </si>
  <si>
    <t xml:space="preserve">SOCIĀLIE</t>
  </si>
  <si>
    <t xml:space="preserve">TAUTASTĒRP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%"/>
    <numFmt numFmtId="169" formatCode="General"/>
    <numFmt numFmtId="170" formatCode="0"/>
    <numFmt numFmtId="171" formatCode="[$-409]d\-mmm"/>
    <numFmt numFmtId="172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9"/>
      <color rgb="FFFF0000"/>
      <name val="Calibri"/>
      <family val="2"/>
      <charset val="186"/>
    </font>
    <font>
      <sz val="9"/>
      <color rgb="FFFF0000"/>
      <name val="Calibri"/>
      <family val="2"/>
    </font>
    <font>
      <b val="true"/>
      <sz val="11"/>
      <color rgb="FF000080"/>
      <name val="Calibri"/>
      <family val="2"/>
      <charset val="186"/>
    </font>
    <font>
      <b val="true"/>
      <sz val="11"/>
      <color rgb="FF00CCFF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Calibri"/>
      <family val="2"/>
    </font>
    <font>
      <strike val="true"/>
      <sz val="10"/>
      <color rgb="FF000000"/>
      <name val="Calibri"/>
      <family val="2"/>
    </font>
    <font>
      <b val="true"/>
      <strike val="true"/>
      <sz val="11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  <charset val="186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7" t="s">
        <v>5</v>
      </c>
      <c r="H3" s="8" t="s">
        <v>6</v>
      </c>
      <c r="I3" s="9" t="s">
        <v>7</v>
      </c>
      <c r="J3" s="10" t="s">
        <v>8</v>
      </c>
      <c r="K3" s="11" t="s">
        <v>9</v>
      </c>
    </row>
    <row r="4" customFormat="false" ht="47.25" hidden="false" customHeight="true" outlineLevel="0" collapsed="false">
      <c r="A4" s="4"/>
      <c r="B4" s="5"/>
      <c r="C4" s="5"/>
      <c r="D4" s="12" t="s">
        <v>10</v>
      </c>
      <c r="E4" s="12" t="s">
        <v>11</v>
      </c>
      <c r="F4" s="12" t="s">
        <v>12</v>
      </c>
      <c r="G4" s="7"/>
      <c r="H4" s="8"/>
      <c r="I4" s="9"/>
      <c r="J4" s="10"/>
      <c r="K4" s="11"/>
    </row>
    <row r="5" customFormat="false" ht="15" hidden="false" customHeight="false" outlineLevel="0" collapsed="false">
      <c r="A5" s="13" t="s">
        <v>13</v>
      </c>
      <c r="B5" s="14" t="n">
        <v>3</v>
      </c>
      <c r="C5" s="15" t="n">
        <v>50000</v>
      </c>
      <c r="D5" s="16" t="n">
        <v>170000</v>
      </c>
      <c r="E5" s="16" t="n">
        <f aca="false">G5-D5</f>
        <v>70000</v>
      </c>
      <c r="F5" s="17" t="s">
        <v>14</v>
      </c>
      <c r="G5" s="18" t="n">
        <v>240000</v>
      </c>
      <c r="H5" s="19" t="n">
        <f aca="false">G5*100/G20</f>
        <v>12.4869927159209</v>
      </c>
      <c r="I5" s="20" t="n">
        <f aca="false">G5/(C5*0.7)</f>
        <v>6.85714285714286</v>
      </c>
      <c r="J5" s="21" t="n">
        <v>0.7</v>
      </c>
      <c r="K5" s="22" t="n">
        <v>35000</v>
      </c>
    </row>
    <row r="6" customFormat="false" ht="15" hidden="false" customHeight="false" outlineLevel="0" collapsed="false">
      <c r="A6" s="13" t="s">
        <v>15</v>
      </c>
      <c r="B6" s="14" t="n">
        <v>3</v>
      </c>
      <c r="C6" s="15" t="n">
        <v>50000</v>
      </c>
      <c r="D6" s="16" t="n">
        <v>120000</v>
      </c>
      <c r="E6" s="16" t="n">
        <f aca="false">G6-D6</f>
        <v>60000</v>
      </c>
      <c r="F6" s="17" t="s">
        <v>14</v>
      </c>
      <c r="G6" s="18" t="n">
        <v>180000</v>
      </c>
      <c r="H6" s="19" t="n">
        <f aca="false">G6*100/G20</f>
        <v>9.36524453694069</v>
      </c>
      <c r="I6" s="20" t="n">
        <f aca="false">G6/(C6*0.7)</f>
        <v>5.14285714285714</v>
      </c>
      <c r="J6" s="21" t="n">
        <v>0.7</v>
      </c>
      <c r="K6" s="15" t="n">
        <v>35000</v>
      </c>
    </row>
    <row r="7" customFormat="false" ht="15" hidden="false" customHeight="false" outlineLevel="0" collapsed="false">
      <c r="A7" s="13" t="s">
        <v>16</v>
      </c>
      <c r="B7" s="14" t="n">
        <v>3</v>
      </c>
      <c r="C7" s="15" t="n">
        <v>50000</v>
      </c>
      <c r="D7" s="16" t="n">
        <v>120000</v>
      </c>
      <c r="E7" s="16" t="n">
        <f aca="false">G7-D7</f>
        <v>80000</v>
      </c>
      <c r="F7" s="17" t="s">
        <v>14</v>
      </c>
      <c r="G7" s="18" t="n">
        <v>200000</v>
      </c>
      <c r="H7" s="19" t="n">
        <f aca="false">G7*100/G20</f>
        <v>10.4058272632674</v>
      </c>
      <c r="I7" s="20" t="n">
        <f aca="false">G7/(C7*0.7)</f>
        <v>5.71428571428571</v>
      </c>
      <c r="J7" s="21" t="n">
        <v>0.7</v>
      </c>
      <c r="K7" s="15" t="n">
        <v>35000</v>
      </c>
    </row>
    <row r="8" customFormat="false" ht="15" hidden="false" customHeight="false" outlineLevel="0" collapsed="false">
      <c r="A8" s="13" t="s">
        <v>17</v>
      </c>
      <c r="B8" s="23" t="n">
        <v>3</v>
      </c>
      <c r="C8" s="15" t="n">
        <v>20000</v>
      </c>
      <c r="D8" s="16" t="n">
        <v>70000</v>
      </c>
      <c r="E8" s="24" t="n">
        <f aca="false">G8-D8</f>
        <v>30000</v>
      </c>
      <c r="F8" s="17" t="s">
        <v>14</v>
      </c>
      <c r="G8" s="18" t="n">
        <v>100000</v>
      </c>
      <c r="H8" s="19" t="n">
        <f aca="false">G8*100/G20</f>
        <v>5.20291363163372</v>
      </c>
      <c r="I8" s="20" t="n">
        <f aca="false">G8/(C8*0.7)</f>
        <v>7.14285714285714</v>
      </c>
      <c r="J8" s="21" t="n">
        <v>0.7</v>
      </c>
      <c r="K8" s="15" t="n">
        <v>14000</v>
      </c>
    </row>
    <row r="9" customFormat="false" ht="15" hidden="false" customHeight="false" outlineLevel="0" collapsed="false">
      <c r="A9" s="13" t="s">
        <v>18</v>
      </c>
      <c r="B9" s="25" t="n">
        <v>1</v>
      </c>
      <c r="C9" s="15" t="n">
        <v>24000</v>
      </c>
      <c r="D9" s="16" t="n">
        <v>100000</v>
      </c>
      <c r="E9" s="26" t="s">
        <v>19</v>
      </c>
      <c r="F9" s="26"/>
      <c r="G9" s="18" t="n">
        <v>100000</v>
      </c>
      <c r="H9" s="27" t="n">
        <f aca="false">G9*100/G20</f>
        <v>5.20291363163372</v>
      </c>
      <c r="I9" s="28" t="n">
        <f aca="false">G9/(C9*0.7)</f>
        <v>5.95238095238095</v>
      </c>
      <c r="J9" s="21" t="n">
        <v>0.7</v>
      </c>
      <c r="K9" s="15" t="n">
        <v>16800</v>
      </c>
    </row>
    <row r="10" customFormat="false" ht="15.75" hidden="false" customHeight="false" outlineLevel="0" collapsed="false">
      <c r="A10" s="29" t="s">
        <v>20</v>
      </c>
      <c r="B10" s="25" t="n">
        <v>1</v>
      </c>
      <c r="C10" s="15" t="n">
        <v>30000</v>
      </c>
      <c r="D10" s="16" t="n">
        <v>150000</v>
      </c>
      <c r="E10" s="30" t="s">
        <v>19</v>
      </c>
      <c r="F10" s="30"/>
      <c r="G10" s="18" t="n">
        <v>150000</v>
      </c>
      <c r="H10" s="27" t="n">
        <f aca="false">G10*100/G20</f>
        <v>7.80437044745057</v>
      </c>
      <c r="I10" s="20" t="n">
        <f aca="false">G10/(C10*0.7)</f>
        <v>7.14285714285714</v>
      </c>
      <c r="J10" s="21" t="n">
        <v>0.7</v>
      </c>
      <c r="K10" s="15" t="n">
        <v>21000</v>
      </c>
    </row>
    <row r="11" customFormat="false" ht="30" hidden="false" customHeight="true" outlineLevel="0" collapsed="false">
      <c r="A11" s="31" t="s">
        <v>21</v>
      </c>
      <c r="B11" s="32"/>
      <c r="C11" s="33"/>
      <c r="D11" s="34" t="n">
        <f aca="false">SUM(D5:D10)</f>
        <v>730000</v>
      </c>
      <c r="E11" s="34" t="n">
        <f aca="false">E8+E7+E6+E5</f>
        <v>240000</v>
      </c>
      <c r="F11" s="35"/>
      <c r="G11" s="36" t="n">
        <f aca="false">SUM(G5:G10)</f>
        <v>970000</v>
      </c>
      <c r="H11" s="37" t="n">
        <f aca="false">SUM(H5:H10)</f>
        <v>50.468262226847</v>
      </c>
      <c r="I11" s="38" t="n">
        <f aca="false">SUM(I5:I10)</f>
        <v>37.952380952381</v>
      </c>
      <c r="J11" s="39"/>
    </row>
    <row r="12" customFormat="false" ht="15.75" hidden="false" customHeight="false" outlineLevel="0" collapsed="false">
      <c r="A12" s="40" t="s">
        <v>22</v>
      </c>
      <c r="B12" s="41" t="n">
        <v>1</v>
      </c>
      <c r="C12" s="42" t="n">
        <v>50000</v>
      </c>
      <c r="D12" s="43" t="n">
        <v>250000</v>
      </c>
      <c r="E12" s="43"/>
      <c r="F12" s="44" t="s">
        <v>23</v>
      </c>
      <c r="G12" s="45" t="n">
        <v>250000</v>
      </c>
      <c r="H12" s="46" t="n">
        <f aca="false">G12*100/G20</f>
        <v>13.0072840790843</v>
      </c>
      <c r="I12" s="47" t="n">
        <f aca="false">G12/(C12*0.8)</f>
        <v>6.25</v>
      </c>
      <c r="J12" s="21" t="n">
        <v>0.8</v>
      </c>
      <c r="K12" s="48" t="n">
        <v>40000</v>
      </c>
    </row>
    <row r="13" customFormat="false" ht="15" hidden="false" customHeight="false" outlineLevel="0" collapsed="false">
      <c r="A13" s="40" t="s">
        <v>24</v>
      </c>
      <c r="B13" s="49" t="n">
        <v>3</v>
      </c>
      <c r="C13" s="48" t="n">
        <v>20000</v>
      </c>
      <c r="D13" s="16" t="n">
        <v>120000</v>
      </c>
      <c r="E13" s="16" t="n">
        <f aca="false">G13-M17</f>
        <v>160000</v>
      </c>
      <c r="F13" s="50" t="s">
        <v>14</v>
      </c>
      <c r="G13" s="51" t="n">
        <v>160000</v>
      </c>
      <c r="H13" s="19" t="n">
        <f aca="false">G13*100/G20</f>
        <v>8.32466181061394</v>
      </c>
      <c r="I13" s="52" t="n">
        <f aca="false">G13/(C13*0.9)</f>
        <v>8.88888888888889</v>
      </c>
      <c r="J13" s="21" t="n">
        <v>0.9</v>
      </c>
      <c r="K13" s="48" t="n">
        <v>18000</v>
      </c>
    </row>
    <row r="14" customFormat="false" ht="15" hidden="false" customHeight="false" outlineLevel="0" collapsed="false">
      <c r="A14" s="40" t="s">
        <v>25</v>
      </c>
      <c r="B14" s="49" t="n">
        <v>3</v>
      </c>
      <c r="C14" s="48" t="n">
        <v>16000</v>
      </c>
      <c r="D14" s="16" t="n">
        <v>100000</v>
      </c>
      <c r="E14" s="16" t="n">
        <f aca="false">G14-D14</f>
        <v>34000</v>
      </c>
      <c r="F14" s="50" t="s">
        <v>14</v>
      </c>
      <c r="G14" s="53" t="n">
        <v>134000</v>
      </c>
      <c r="H14" s="27" t="n">
        <f aca="false">G14*100/G20</f>
        <v>6.97190426638918</v>
      </c>
      <c r="I14" s="54" t="n">
        <f aca="false">G14/(C14*0.7)</f>
        <v>11.9642857142857</v>
      </c>
      <c r="J14" s="21" t="n">
        <v>0.7</v>
      </c>
      <c r="K14" s="55" t="n">
        <v>11200</v>
      </c>
    </row>
    <row r="15" customFormat="false" ht="15" hidden="false" customHeight="false" outlineLevel="0" collapsed="false">
      <c r="A15" s="40" t="s">
        <v>26</v>
      </c>
      <c r="B15" s="25" t="n">
        <v>1</v>
      </c>
      <c r="C15" s="48" t="n">
        <v>35000</v>
      </c>
      <c r="D15" s="56" t="n">
        <v>140000</v>
      </c>
      <c r="E15" s="56"/>
      <c r="F15" s="57" t="s">
        <v>23</v>
      </c>
      <c r="G15" s="58" t="n">
        <v>140000</v>
      </c>
      <c r="H15" s="27" t="n">
        <f aca="false">G15*100/G20</f>
        <v>7.2840790842872</v>
      </c>
      <c r="I15" s="54" t="n">
        <f aca="false">G15/(C15*0.7)</f>
        <v>5.71428571428571</v>
      </c>
      <c r="J15" s="21" t="n">
        <v>0.7</v>
      </c>
      <c r="K15" s="48" t="n">
        <v>24500</v>
      </c>
    </row>
    <row r="16" customFormat="false" ht="15" hidden="false" customHeight="false" outlineLevel="0" collapsed="false">
      <c r="A16" s="40" t="s">
        <v>27</v>
      </c>
      <c r="B16" s="25" t="n">
        <v>1</v>
      </c>
      <c r="C16" s="48" t="n">
        <v>20000</v>
      </c>
      <c r="D16" s="16" t="n">
        <v>180000</v>
      </c>
      <c r="E16" s="30" t="s">
        <v>19</v>
      </c>
      <c r="F16" s="30"/>
      <c r="G16" s="53" t="n">
        <v>180000</v>
      </c>
      <c r="H16" s="27" t="n">
        <f aca="false">G16*100/G20</f>
        <v>9.36524453694069</v>
      </c>
      <c r="I16" s="54" t="n">
        <f aca="false">G16/(C16*0.7)</f>
        <v>12.8571428571429</v>
      </c>
      <c r="J16" s="21" t="n">
        <v>0.7</v>
      </c>
      <c r="K16" s="48" t="n">
        <v>14000</v>
      </c>
    </row>
    <row r="17" customFormat="false" ht="15" hidden="false" customHeight="false" outlineLevel="0" collapsed="false">
      <c r="A17" s="40" t="s">
        <v>28</v>
      </c>
      <c r="B17" s="25" t="n">
        <v>1</v>
      </c>
      <c r="C17" s="48" t="n">
        <v>2880</v>
      </c>
      <c r="D17" s="16" t="n">
        <v>28000</v>
      </c>
      <c r="E17" s="30" t="s">
        <v>19</v>
      </c>
      <c r="F17" s="30"/>
      <c r="G17" s="53" t="n">
        <v>28000</v>
      </c>
      <c r="H17" s="19" t="n">
        <f aca="false">G17*100/G20</f>
        <v>1.45681581685744</v>
      </c>
      <c r="I17" s="54" t="n">
        <f aca="false">G17/(C17*0.9)</f>
        <v>10.8024691358025</v>
      </c>
      <c r="J17" s="21" t="n">
        <v>0.9</v>
      </c>
      <c r="K17" s="48" t="n">
        <v>2592</v>
      </c>
    </row>
    <row r="18" customFormat="false" ht="15.75" hidden="false" customHeight="false" outlineLevel="0" collapsed="false">
      <c r="A18" s="59" t="s">
        <v>29</v>
      </c>
      <c r="B18" s="25" t="n">
        <v>1</v>
      </c>
      <c r="C18" s="48" t="n">
        <v>5500</v>
      </c>
      <c r="D18" s="16" t="n">
        <v>60000</v>
      </c>
      <c r="E18" s="30" t="s">
        <v>19</v>
      </c>
      <c r="F18" s="30"/>
      <c r="G18" s="60" t="n">
        <v>60000</v>
      </c>
      <c r="H18" s="61" t="n">
        <f aca="false">G18*100/G20</f>
        <v>3.12174817898023</v>
      </c>
      <c r="I18" s="62" t="n">
        <f aca="false">G18/(C18*0.9)</f>
        <v>12.1212121212121</v>
      </c>
      <c r="J18" s="21" t="n">
        <v>0.9</v>
      </c>
      <c r="K18" s="48" t="n">
        <v>4950</v>
      </c>
    </row>
    <row r="19" customFormat="false" ht="15.75" hidden="false" customHeight="false" outlineLevel="0" collapsed="false">
      <c r="A19" s="63"/>
      <c r="B19" s="64"/>
      <c r="C19" s="64"/>
      <c r="D19" s="65" t="n">
        <f aca="false">SUM(D12:D18)</f>
        <v>878000</v>
      </c>
      <c r="E19" s="65" t="n">
        <f aca="false">D15+E14+E13+D12</f>
        <v>584000</v>
      </c>
      <c r="F19" s="66" t="s">
        <v>14</v>
      </c>
      <c r="G19" s="67" t="n">
        <f aca="false">SUM(G12:G18)</f>
        <v>952000</v>
      </c>
      <c r="H19" s="67" t="n">
        <f aca="false">SUM(H12:H18)</f>
        <v>49.531737773153</v>
      </c>
      <c r="I19" s="68" t="n">
        <f aca="false">SUM(I12:I18)</f>
        <v>68.5982844316178</v>
      </c>
      <c r="J19" s="39"/>
    </row>
    <row r="20" customFormat="false" ht="15" hidden="false" customHeight="false" outlineLevel="0" collapsed="false">
      <c r="B20" s="69"/>
      <c r="C20" s="70" t="s">
        <v>30</v>
      </c>
      <c r="D20" s="71" t="n">
        <f aca="false">D19+D11</f>
        <v>1608000</v>
      </c>
      <c r="E20" s="72" t="n">
        <f aca="false">E19+E11</f>
        <v>824000</v>
      </c>
      <c r="G20" s="73" t="n">
        <f aca="false">G11+G19</f>
        <v>1922000</v>
      </c>
      <c r="H20" s="74" t="n">
        <f aca="false">H11+H19</f>
        <v>100</v>
      </c>
    </row>
    <row r="21" customFormat="false" ht="15" hidden="false" customHeight="false" outlineLevel="0" collapsed="false">
      <c r="C21" s="70" t="s">
        <v>31</v>
      </c>
      <c r="D21" s="71" t="n">
        <f aca="false">D20*100/1921158.44</f>
        <v>83.6994995581937</v>
      </c>
      <c r="E21" s="71" t="n">
        <f aca="false">E20*100/1921158.44</f>
        <v>42.8907883308157</v>
      </c>
      <c r="G21" s="75"/>
      <c r="K21" s="76"/>
    </row>
    <row r="22" customFormat="false" ht="15" hidden="false" customHeight="false" outlineLevel="0" collapsed="false">
      <c r="C22" s="77"/>
      <c r="D22" s="78"/>
      <c r="E22" s="78"/>
      <c r="G22" s="75"/>
      <c r="K22" s="76"/>
    </row>
    <row r="23" customFormat="false" ht="15" hidden="false" customHeight="false" outlineLevel="0" collapsed="false">
      <c r="C23" s="77"/>
      <c r="D23" s="78"/>
      <c r="E23" s="78"/>
      <c r="G23" s="75"/>
      <c r="K23" s="76"/>
    </row>
  </sheetData>
  <mergeCells count="17">
    <mergeCell ref="A1:K1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E9:F9"/>
    <mergeCell ref="E10:F10"/>
    <mergeCell ref="D12:E12"/>
    <mergeCell ref="D15:E15"/>
    <mergeCell ref="E16:F16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0" min="10" style="0" width="5.85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3" t="s">
        <v>33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</row>
    <row r="3" customFormat="false" ht="15" hidden="false" customHeight="true" outlineLevel="0" collapsed="false">
      <c r="A3" s="2"/>
      <c r="B3" s="5" t="s">
        <v>34</v>
      </c>
      <c r="C3" s="5" t="s">
        <v>35</v>
      </c>
      <c r="D3" s="6" t="s">
        <v>4</v>
      </c>
      <c r="E3" s="6"/>
      <c r="F3" s="6"/>
      <c r="G3" s="7" t="s">
        <v>5</v>
      </c>
      <c r="H3" s="79" t="s">
        <v>31</v>
      </c>
      <c r="I3" s="9" t="s">
        <v>7</v>
      </c>
      <c r="J3" s="80" t="s">
        <v>36</v>
      </c>
      <c r="K3" s="11" t="s">
        <v>37</v>
      </c>
    </row>
    <row r="4" customFormat="false" ht="47.25" hidden="false" customHeight="true" outlineLevel="0" collapsed="false">
      <c r="A4" s="81" t="s">
        <v>38</v>
      </c>
      <c r="B4" s="5"/>
      <c r="C4" s="5"/>
      <c r="D4" s="82" t="s">
        <v>39</v>
      </c>
      <c r="E4" s="82" t="s">
        <v>11</v>
      </c>
      <c r="F4" s="82" t="s">
        <v>12</v>
      </c>
      <c r="G4" s="7"/>
      <c r="H4" s="79"/>
      <c r="I4" s="9"/>
      <c r="J4" s="80"/>
      <c r="K4" s="11"/>
    </row>
    <row r="5" customFormat="false" ht="15" hidden="false" customHeight="false" outlineLevel="0" collapsed="false">
      <c r="A5" s="83" t="s">
        <v>40</v>
      </c>
      <c r="B5" s="84" t="s">
        <v>41</v>
      </c>
      <c r="C5" s="15" t="n">
        <v>50000</v>
      </c>
      <c r="D5" s="85" t="n">
        <v>170000</v>
      </c>
      <c r="E5" s="16" t="n">
        <f aca="false">G5-D5</f>
        <v>80000</v>
      </c>
      <c r="F5" s="17" t="s">
        <v>14</v>
      </c>
      <c r="G5" s="18" t="n">
        <v>250000</v>
      </c>
      <c r="H5" s="19" t="n">
        <f aca="false">G5*100/G21</f>
        <v>13.0072840790843</v>
      </c>
      <c r="I5" s="20" t="n">
        <f aca="false">G5/(C5*0.7)</f>
        <v>7.14285714285714</v>
      </c>
      <c r="J5" s="21" t="n">
        <v>0.7</v>
      </c>
      <c r="K5" s="22" t="n">
        <v>35000</v>
      </c>
    </row>
    <row r="6" customFormat="false" ht="15" hidden="false" customHeight="false" outlineLevel="0" collapsed="false">
      <c r="A6" s="83" t="s">
        <v>42</v>
      </c>
      <c r="B6" s="84" t="s">
        <v>41</v>
      </c>
      <c r="C6" s="15" t="n">
        <v>50000</v>
      </c>
      <c r="D6" s="85" t="n">
        <v>120000</v>
      </c>
      <c r="E6" s="16" t="n">
        <f aca="false">G6-D6</f>
        <v>60000</v>
      </c>
      <c r="F6" s="17" t="s">
        <v>14</v>
      </c>
      <c r="G6" s="18" t="n">
        <v>180000</v>
      </c>
      <c r="H6" s="19" t="n">
        <f aca="false">G6*100/G21</f>
        <v>9.36524453694069</v>
      </c>
      <c r="I6" s="20" t="n">
        <f aca="false">G6/(C6*0.7)</f>
        <v>5.14285714285714</v>
      </c>
      <c r="J6" s="21" t="n">
        <v>0.7</v>
      </c>
      <c r="K6" s="15" t="n">
        <v>35000</v>
      </c>
    </row>
    <row r="7" customFormat="false" ht="15" hidden="false" customHeight="false" outlineLevel="0" collapsed="false">
      <c r="A7" s="83" t="s">
        <v>43</v>
      </c>
      <c r="B7" s="84" t="s">
        <v>41</v>
      </c>
      <c r="C7" s="15" t="n">
        <v>50000</v>
      </c>
      <c r="D7" s="85" t="n">
        <v>120000</v>
      </c>
      <c r="E7" s="16" t="n">
        <f aca="false">G7-D7</f>
        <v>130000</v>
      </c>
      <c r="F7" s="17" t="s">
        <v>14</v>
      </c>
      <c r="G7" s="18" t="n">
        <v>250000</v>
      </c>
      <c r="H7" s="19" t="n">
        <f aca="false">G7*100/G21</f>
        <v>13.0072840790843</v>
      </c>
      <c r="I7" s="20" t="n">
        <f aca="false">G7/(C7*0.7)</f>
        <v>7.14285714285714</v>
      </c>
      <c r="J7" s="21" t="n">
        <v>0.7</v>
      </c>
      <c r="K7" s="15" t="n">
        <v>35000</v>
      </c>
    </row>
    <row r="8" customFormat="false" ht="15" hidden="false" customHeight="false" outlineLevel="0" collapsed="false">
      <c r="A8" s="83" t="s">
        <v>17</v>
      </c>
      <c r="B8" s="23" t="s">
        <v>41</v>
      </c>
      <c r="C8" s="15" t="n">
        <v>20000</v>
      </c>
      <c r="D8" s="16" t="n">
        <v>70000</v>
      </c>
      <c r="E8" s="24" t="n">
        <f aca="false">G8-D8</f>
        <v>60000</v>
      </c>
      <c r="F8" s="17" t="s">
        <v>14</v>
      </c>
      <c r="G8" s="18" t="n">
        <v>130000</v>
      </c>
      <c r="H8" s="19" t="n">
        <f aca="false">G8*100/G21</f>
        <v>6.76378772112383</v>
      </c>
      <c r="I8" s="20" t="n">
        <f aca="false">G8/(C8*0.7)</f>
        <v>9.28571428571429</v>
      </c>
      <c r="J8" s="21" t="n">
        <v>0.7</v>
      </c>
      <c r="K8" s="15" t="n">
        <v>14000</v>
      </c>
    </row>
    <row r="9" customFormat="false" ht="15" hidden="false" customHeight="false" outlineLevel="0" collapsed="false">
      <c r="A9" s="86" t="s">
        <v>44</v>
      </c>
      <c r="B9" s="87" t="n">
        <v>1</v>
      </c>
      <c r="C9" s="15" t="n">
        <v>24000</v>
      </c>
      <c r="D9" s="16" t="n">
        <v>100000</v>
      </c>
      <c r="E9" s="26" t="s">
        <v>19</v>
      </c>
      <c r="F9" s="26"/>
      <c r="G9" s="18" t="n">
        <v>0</v>
      </c>
      <c r="H9" s="88" t="n">
        <f aca="false">G9*100/G21</f>
        <v>0</v>
      </c>
      <c r="I9" s="89" t="n">
        <f aca="false">G9/(C9*0.7)</f>
        <v>0</v>
      </c>
      <c r="J9" s="21" t="n">
        <v>0.7</v>
      </c>
      <c r="K9" s="15" t="n">
        <v>16800</v>
      </c>
    </row>
    <row r="10" customFormat="false" ht="15" hidden="false" customHeight="false" outlineLevel="0" collapsed="false">
      <c r="A10" s="83" t="s">
        <v>45</v>
      </c>
      <c r="B10" s="25" t="n">
        <v>1</v>
      </c>
      <c r="C10" s="15" t="n">
        <v>30000</v>
      </c>
      <c r="D10" s="16" t="n">
        <v>150000</v>
      </c>
      <c r="E10" s="30" t="s">
        <v>19</v>
      </c>
      <c r="F10" s="30"/>
      <c r="G10" s="18" t="n">
        <v>150000</v>
      </c>
      <c r="H10" s="88" t="n">
        <f aca="false">G10*100/G21</f>
        <v>7.80437044745057</v>
      </c>
      <c r="I10" s="20" t="n">
        <f aca="false">G10/(C10*0.7)</f>
        <v>7.14285714285714</v>
      </c>
      <c r="J10" s="21" t="n">
        <v>0.7</v>
      </c>
      <c r="K10" s="15" t="n">
        <v>21000</v>
      </c>
    </row>
    <row r="11" customFormat="false" ht="17.25" hidden="false" customHeight="true" outlineLevel="0" collapsed="false">
      <c r="A11" s="90" t="s">
        <v>46</v>
      </c>
      <c r="B11" s="91" t="s">
        <v>47</v>
      </c>
      <c r="C11" s="91"/>
      <c r="D11" s="92" t="n">
        <f aca="false">SUM(D5:D10)</f>
        <v>730000</v>
      </c>
      <c r="E11" s="92" t="n">
        <f aca="false">E8+E7+E6+E5</f>
        <v>330000</v>
      </c>
      <c r="F11" s="93"/>
      <c r="G11" s="94" t="n">
        <f aca="false">SUM(G5:G10)</f>
        <v>960000</v>
      </c>
      <c r="H11" s="95" t="n">
        <f aca="false">SUM(H5:H10)</f>
        <v>49.9479708636837</v>
      </c>
      <c r="I11" s="96" t="n">
        <f aca="false">SUM(I5:I10)</f>
        <v>35.8571428571429</v>
      </c>
      <c r="J11" s="39"/>
    </row>
    <row r="12" customFormat="false" ht="15" hidden="false" customHeight="false" outlineLevel="0" collapsed="false">
      <c r="A12" s="97" t="s">
        <v>22</v>
      </c>
      <c r="B12" s="25" t="n">
        <v>1</v>
      </c>
      <c r="C12" s="48" t="n">
        <v>50000</v>
      </c>
      <c r="D12" s="16"/>
      <c r="E12" s="98" t="n">
        <v>250000</v>
      </c>
      <c r="F12" s="99" t="s">
        <v>23</v>
      </c>
      <c r="G12" s="53" t="n">
        <v>250000</v>
      </c>
      <c r="H12" s="19" t="n">
        <f aca="false">G12*100/G21</f>
        <v>13.0072840790843</v>
      </c>
      <c r="I12" s="100" t="n">
        <f aca="false">G12/(C12*0.8)</f>
        <v>6.25</v>
      </c>
      <c r="J12" s="21" t="n">
        <v>0.8</v>
      </c>
      <c r="K12" s="48" t="n">
        <v>40000</v>
      </c>
    </row>
    <row r="13" customFormat="false" ht="15" hidden="false" customHeight="false" outlineLevel="0" collapsed="false">
      <c r="A13" s="101" t="s">
        <v>44</v>
      </c>
      <c r="B13" s="25" t="n">
        <v>1</v>
      </c>
      <c r="C13" s="48" t="n">
        <v>24000</v>
      </c>
      <c r="D13" s="16" t="n">
        <v>100000</v>
      </c>
      <c r="E13" s="102"/>
      <c r="F13" s="103" t="s">
        <v>14</v>
      </c>
      <c r="G13" s="53" t="n">
        <v>100000</v>
      </c>
      <c r="H13" s="19" t="n">
        <f aca="false">G13*100/G22</f>
        <v>5.20291363163372</v>
      </c>
      <c r="I13" s="104" t="n">
        <f aca="false">G13/(C13*0.7)</f>
        <v>5.95238095238095</v>
      </c>
      <c r="J13" s="21" t="n">
        <v>0.7</v>
      </c>
      <c r="K13" s="48"/>
    </row>
    <row r="14" customFormat="false" ht="15" hidden="false" customHeight="false" outlineLevel="0" collapsed="false">
      <c r="A14" s="97" t="s">
        <v>24</v>
      </c>
      <c r="B14" s="49" t="n">
        <v>3</v>
      </c>
      <c r="C14" s="48" t="n">
        <v>20000</v>
      </c>
      <c r="D14" s="16" t="n">
        <v>120000</v>
      </c>
      <c r="E14" s="16" t="n">
        <f aca="false">G14-M18</f>
        <v>104000</v>
      </c>
      <c r="F14" s="50" t="s">
        <v>14</v>
      </c>
      <c r="G14" s="51" t="n">
        <v>104000</v>
      </c>
      <c r="H14" s="19" t="n">
        <f aca="false">G14*100/G21</f>
        <v>5.41103017689906</v>
      </c>
      <c r="I14" s="105" t="n">
        <f aca="false">G14/(C14*0.9)</f>
        <v>5.77777777777778</v>
      </c>
      <c r="J14" s="21" t="n">
        <v>0.9</v>
      </c>
      <c r="K14" s="48" t="n">
        <v>18000</v>
      </c>
    </row>
    <row r="15" customFormat="false" ht="15" hidden="false" customHeight="false" outlineLevel="0" collapsed="false">
      <c r="A15" s="97" t="s">
        <v>25</v>
      </c>
      <c r="B15" s="49" t="n">
        <v>2</v>
      </c>
      <c r="C15" s="48" t="n">
        <v>16000</v>
      </c>
      <c r="D15" s="16" t="n">
        <v>100000</v>
      </c>
      <c r="E15" s="16" t="n">
        <f aca="false">G15-D15</f>
        <v>0</v>
      </c>
      <c r="F15" s="50" t="s">
        <v>14</v>
      </c>
      <c r="G15" s="53" t="n">
        <v>100000</v>
      </c>
      <c r="H15" s="88" t="n">
        <f aca="false">G15*100/G21</f>
        <v>5.20291363163372</v>
      </c>
      <c r="I15" s="54" t="n">
        <f aca="false">G15/(C15*0.7)</f>
        <v>8.92857142857143</v>
      </c>
      <c r="J15" s="21" t="n">
        <v>0.7</v>
      </c>
      <c r="K15" s="55" t="n">
        <v>11200</v>
      </c>
    </row>
    <row r="16" customFormat="false" ht="15" hidden="false" customHeight="false" outlineLevel="0" collapsed="false">
      <c r="A16" s="97" t="s">
        <v>48</v>
      </c>
      <c r="B16" s="25" t="n">
        <v>1</v>
      </c>
      <c r="C16" s="48" t="n">
        <v>35000</v>
      </c>
      <c r="D16" s="16"/>
      <c r="E16" s="16" t="n">
        <v>140000</v>
      </c>
      <c r="F16" s="57" t="s">
        <v>23</v>
      </c>
      <c r="G16" s="58" t="n">
        <v>140000</v>
      </c>
      <c r="H16" s="88" t="n">
        <f aca="false">G16*100/G21</f>
        <v>7.2840790842872</v>
      </c>
      <c r="I16" s="54" t="n">
        <f aca="false">G16/(C16*0.7)</f>
        <v>5.71428571428571</v>
      </c>
      <c r="J16" s="21" t="n">
        <v>0.7</v>
      </c>
      <c r="K16" s="48" t="n">
        <v>24500</v>
      </c>
    </row>
    <row r="17" customFormat="false" ht="15" hidden="false" customHeight="false" outlineLevel="0" collapsed="false">
      <c r="A17" s="97" t="s">
        <v>49</v>
      </c>
      <c r="B17" s="25" t="n">
        <v>1</v>
      </c>
      <c r="C17" s="48" t="n">
        <v>20000</v>
      </c>
      <c r="D17" s="16" t="n">
        <v>180000</v>
      </c>
      <c r="E17" s="30" t="s">
        <v>19</v>
      </c>
      <c r="F17" s="30"/>
      <c r="G17" s="53" t="n">
        <v>180000</v>
      </c>
      <c r="H17" s="88" t="n">
        <f aca="false">G17*100/G21</f>
        <v>9.36524453694069</v>
      </c>
      <c r="I17" s="54" t="n">
        <f aca="false">G17/(C17*0.7)</f>
        <v>12.8571428571429</v>
      </c>
      <c r="J17" s="21" t="n">
        <v>0.7</v>
      </c>
      <c r="K17" s="48" t="n">
        <v>14000</v>
      </c>
    </row>
    <row r="18" customFormat="false" ht="15" hidden="false" customHeight="false" outlineLevel="0" collapsed="false">
      <c r="A18" s="97" t="s">
        <v>50</v>
      </c>
      <c r="B18" s="25" t="n">
        <v>1</v>
      </c>
      <c r="C18" s="48" t="n">
        <v>2880</v>
      </c>
      <c r="D18" s="16" t="n">
        <v>28000</v>
      </c>
      <c r="E18" s="30" t="s">
        <v>19</v>
      </c>
      <c r="F18" s="30"/>
      <c r="G18" s="53" t="n">
        <v>28000</v>
      </c>
      <c r="H18" s="19" t="n">
        <f aca="false">G18*100/G21</f>
        <v>1.45681581685744</v>
      </c>
      <c r="I18" s="54" t="n">
        <f aca="false">G18/(C18*0.9)</f>
        <v>10.8024691358025</v>
      </c>
      <c r="J18" s="21" t="n">
        <v>0.9</v>
      </c>
      <c r="K18" s="48" t="n">
        <v>2592</v>
      </c>
    </row>
    <row r="19" customFormat="false" ht="15.75" hidden="false" customHeight="false" outlineLevel="0" collapsed="false">
      <c r="A19" s="97" t="s">
        <v>51</v>
      </c>
      <c r="B19" s="25" t="n">
        <v>1</v>
      </c>
      <c r="C19" s="48" t="n">
        <v>5500</v>
      </c>
      <c r="D19" s="16" t="n">
        <v>60000</v>
      </c>
      <c r="E19" s="30" t="s">
        <v>19</v>
      </c>
      <c r="F19" s="30"/>
      <c r="G19" s="106" t="n">
        <v>60000</v>
      </c>
      <c r="H19" s="107" t="n">
        <f aca="false">G19*100/G21</f>
        <v>3.12174817898023</v>
      </c>
      <c r="I19" s="62" t="n">
        <f aca="false">G19/(C19*0.9)</f>
        <v>12.1212121212121</v>
      </c>
      <c r="J19" s="21" t="n">
        <v>0.9</v>
      </c>
      <c r="K19" s="48" t="n">
        <v>4950</v>
      </c>
    </row>
    <row r="20" customFormat="false" ht="15.75" hidden="false" customHeight="false" outlineLevel="0" collapsed="false">
      <c r="A20" s="63"/>
      <c r="B20" s="108" t="s">
        <v>52</v>
      </c>
      <c r="C20" s="108"/>
      <c r="D20" s="65" t="n">
        <f aca="false">SUM(D12:D19)</f>
        <v>588000</v>
      </c>
      <c r="E20" s="65" t="n">
        <f aca="false">E16+E15+E14+E12</f>
        <v>494000</v>
      </c>
      <c r="F20" s="66" t="s">
        <v>14</v>
      </c>
      <c r="G20" s="109" t="n">
        <f aca="false">SUM(G12:G19)</f>
        <v>962000</v>
      </c>
      <c r="H20" s="109" t="n">
        <f aca="false">SUM(H12:H19)</f>
        <v>50.0520291363163</v>
      </c>
      <c r="I20" s="68" t="n">
        <f aca="false">SUM(I12:I19)</f>
        <v>68.4038399871733</v>
      </c>
      <c r="J20" s="39"/>
    </row>
    <row r="21" customFormat="false" ht="15" hidden="false" customHeight="false" outlineLevel="0" collapsed="false">
      <c r="B21" s="69"/>
      <c r="C21" s="70" t="s">
        <v>30</v>
      </c>
      <c r="D21" s="71" t="n">
        <f aca="false">D20+D11</f>
        <v>1318000</v>
      </c>
      <c r="E21" s="72" t="n">
        <f aca="false">E20+E11</f>
        <v>824000</v>
      </c>
      <c r="G21" s="110" t="n">
        <f aca="false">G11+G20</f>
        <v>1922000</v>
      </c>
      <c r="H21" s="111" t="n">
        <f aca="false">H11+H20</f>
        <v>100</v>
      </c>
    </row>
    <row r="22" customFormat="false" ht="15" hidden="false" customHeight="false" outlineLevel="0" collapsed="false">
      <c r="C22" s="70" t="s">
        <v>31</v>
      </c>
      <c r="D22" s="71" t="n">
        <f aca="false">D21*100/1921158.44</f>
        <v>68.6044405582707</v>
      </c>
      <c r="E22" s="71" t="n">
        <f aca="false">E21*100/1921158.44</f>
        <v>42.8907883308157</v>
      </c>
      <c r="G22" s="75" t="n">
        <v>1922000</v>
      </c>
      <c r="K22" s="76" t="n">
        <f aca="false">G22-G21</f>
        <v>0</v>
      </c>
    </row>
    <row r="23" customFormat="false" ht="15" hidden="false" customHeight="false" outlineLevel="0" collapsed="false">
      <c r="C23" s="77"/>
      <c r="D23" s="78"/>
      <c r="E23" s="78"/>
      <c r="G23" s="75"/>
      <c r="K23" s="76"/>
    </row>
    <row r="24" customFormat="false" ht="15" hidden="false" customHeight="false" outlineLevel="0" collapsed="false">
      <c r="G24" s="112" t="n">
        <f aca="false">G21/100</f>
        <v>19220</v>
      </c>
      <c r="H24" s="113" t="n">
        <v>0.01</v>
      </c>
    </row>
    <row r="25" customFormat="false" ht="15.75" hidden="false" customHeight="false" outlineLevel="0" collapsed="false">
      <c r="G25" s="114"/>
      <c r="H25" s="115" t="n">
        <f aca="false">H17+H16+H15+H10+H9</f>
        <v>29.6566077003122</v>
      </c>
    </row>
    <row r="26" customFormat="false" ht="15.75" hidden="false" customHeight="false" outlineLevel="0" collapsed="false">
      <c r="G26" s="114" t="s">
        <v>53</v>
      </c>
      <c r="H26" s="116"/>
      <c r="I26" s="117" t="s">
        <v>54</v>
      </c>
    </row>
    <row r="27" customFormat="false" ht="15" hidden="false" customHeight="false" outlineLevel="0" collapsed="false">
      <c r="G27" s="118" t="n">
        <v>2260186.4</v>
      </c>
      <c r="H27" s="119" t="n">
        <v>1</v>
      </c>
      <c r="I27" s="120" t="n">
        <v>1922000</v>
      </c>
    </row>
    <row r="28" customFormat="false" ht="15" hidden="false" customHeight="false" outlineLevel="0" collapsed="false">
      <c r="G28" s="121" t="n">
        <f aca="false">G27*15/100</f>
        <v>339027.96</v>
      </c>
      <c r="H28" s="119" t="n">
        <v>0.15</v>
      </c>
      <c r="I28" s="122" t="n">
        <v>338185.44</v>
      </c>
    </row>
    <row r="29" customFormat="false" ht="15" hidden="false" customHeight="false" outlineLevel="0" collapsed="false">
      <c r="G29" s="123" t="n">
        <f aca="false">G28-200000</f>
        <v>139027.96</v>
      </c>
      <c r="H29" s="0" t="s">
        <v>55</v>
      </c>
    </row>
    <row r="30" customFormat="false" ht="15" hidden="false" customHeight="false" outlineLevel="0" collapsed="false">
      <c r="F30" s="124" t="n">
        <v>0.7</v>
      </c>
      <c r="G30" s="125" t="n">
        <v>1921158.44</v>
      </c>
      <c r="H30" s="117"/>
    </row>
    <row r="31" customFormat="false" ht="15" hidden="false" customHeight="false" outlineLevel="0" collapsed="false">
      <c r="F31" s="126" t="s">
        <v>56</v>
      </c>
      <c r="G31" s="126" t="s">
        <v>57</v>
      </c>
      <c r="H31" s="126" t="s">
        <v>58</v>
      </c>
    </row>
  </sheetData>
  <mergeCells count="16">
    <mergeCell ref="A1:K1"/>
    <mergeCell ref="B3:B4"/>
    <mergeCell ref="C3:C4"/>
    <mergeCell ref="D3:F3"/>
    <mergeCell ref="G3:G4"/>
    <mergeCell ref="H3:H4"/>
    <mergeCell ref="I3:I4"/>
    <mergeCell ref="J3:J4"/>
    <mergeCell ref="K3:K4"/>
    <mergeCell ref="E9:F9"/>
    <mergeCell ref="E10:F10"/>
    <mergeCell ref="B11:C11"/>
    <mergeCell ref="E17:F17"/>
    <mergeCell ref="E18:F18"/>
    <mergeCell ref="E19:F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5.28"/>
    <col collapsed="false" customWidth="true" hidden="false" outlineLevel="0" max="17" min="17" style="0" width="14.14"/>
    <col collapsed="false" customWidth="true" hidden="false" outlineLevel="0" max="18" min="18" style="0" width="22.85"/>
  </cols>
  <sheetData>
    <row r="2" customFormat="false" ht="15" hidden="false" customHeight="false" outlineLevel="0" collapsed="false">
      <c r="F2" s="1" t="s">
        <v>59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F3" s="127" t="s">
        <v>10</v>
      </c>
      <c r="G3" s="127"/>
      <c r="H3" s="127"/>
      <c r="I3" s="127"/>
      <c r="J3" s="128"/>
      <c r="K3" s="127"/>
      <c r="L3" s="127"/>
      <c r="M3" s="129" t="s">
        <v>10</v>
      </c>
      <c r="N3" s="128" t="s">
        <v>10</v>
      </c>
      <c r="O3" s="127" t="s">
        <v>11</v>
      </c>
      <c r="P3" s="127" t="s">
        <v>12</v>
      </c>
      <c r="R3" s="130" t="s">
        <v>60</v>
      </c>
    </row>
    <row r="4" customFormat="false" ht="47.25" hidden="false" customHeight="true" outlineLevel="0" collapsed="false">
      <c r="C4" s="131" t="s">
        <v>61</v>
      </c>
      <c r="D4" s="131" t="s">
        <v>62</v>
      </c>
      <c r="F4" s="132" t="s">
        <v>63</v>
      </c>
      <c r="G4" s="132" t="s">
        <v>64</v>
      </c>
      <c r="H4" s="132" t="s">
        <v>65</v>
      </c>
      <c r="I4" s="133" t="s">
        <v>66</v>
      </c>
      <c r="J4" s="134" t="s">
        <v>66</v>
      </c>
      <c r="K4" s="132" t="s">
        <v>67</v>
      </c>
      <c r="L4" s="132" t="s">
        <v>68</v>
      </c>
      <c r="M4" s="135" t="s">
        <v>69</v>
      </c>
      <c r="N4" s="134" t="s">
        <v>69</v>
      </c>
      <c r="O4" s="132" t="s">
        <v>69</v>
      </c>
      <c r="P4" s="132" t="s">
        <v>69</v>
      </c>
      <c r="Q4" s="136" t="s">
        <v>70</v>
      </c>
      <c r="R4" s="137" t="s">
        <v>71</v>
      </c>
    </row>
    <row r="5" customFormat="false" ht="75" hidden="false" customHeight="true" outlineLevel="0" collapsed="false">
      <c r="B5" s="138" t="s">
        <v>72</v>
      </c>
      <c r="C5" s="139" t="n">
        <v>3</v>
      </c>
      <c r="D5" s="133" t="n">
        <v>50000</v>
      </c>
      <c r="F5" s="0" t="s">
        <v>73</v>
      </c>
      <c r="G5" s="131" t="s">
        <v>74</v>
      </c>
      <c r="H5" s="131" t="s">
        <v>75</v>
      </c>
      <c r="I5" s="140" t="s">
        <v>76</v>
      </c>
      <c r="J5" s="141" t="s">
        <v>77</v>
      </c>
      <c r="K5" s="141"/>
      <c r="L5" s="141"/>
      <c r="M5" s="141"/>
      <c r="N5" s="142" t="s">
        <v>78</v>
      </c>
      <c r="O5" s="142"/>
      <c r="P5" s="142"/>
      <c r="Q5" s="136"/>
      <c r="R5" s="137"/>
    </row>
    <row r="6" customFormat="false" ht="15" hidden="false" customHeight="false" outlineLevel="0" collapsed="false">
      <c r="B6" s="138" t="s">
        <v>79</v>
      </c>
      <c r="C6" s="139" t="n">
        <v>3</v>
      </c>
      <c r="D6" s="133" t="n">
        <v>50000</v>
      </c>
      <c r="F6" s="143" t="s">
        <v>80</v>
      </c>
      <c r="G6" s="143"/>
      <c r="H6" s="143"/>
      <c r="I6" s="143"/>
      <c r="J6" s="144" t="s">
        <v>80</v>
      </c>
      <c r="K6" s="144"/>
      <c r="L6" s="144"/>
      <c r="M6" s="144"/>
      <c r="N6" s="145" t="s">
        <v>81</v>
      </c>
      <c r="O6" s="145"/>
      <c r="P6" s="145"/>
    </row>
    <row r="7" customFormat="false" ht="15" hidden="false" customHeight="false" outlineLevel="0" collapsed="false">
      <c r="B7" s="138" t="s">
        <v>82</v>
      </c>
      <c r="C7" s="139" t="n">
        <v>3</v>
      </c>
      <c r="D7" s="133" t="n">
        <v>50000</v>
      </c>
    </row>
    <row r="8" customFormat="false" ht="15" hidden="false" customHeight="false" outlineLevel="0" collapsed="false">
      <c r="B8" s="138" t="s">
        <v>83</v>
      </c>
      <c r="C8" s="133" t="n">
        <v>1</v>
      </c>
      <c r="D8" s="133" t="n">
        <v>30000</v>
      </c>
      <c r="J8" s="146" t="s">
        <v>84</v>
      </c>
      <c r="K8" s="146"/>
      <c r="L8" s="146"/>
      <c r="M8" s="146"/>
      <c r="N8" s="146"/>
      <c r="O8" s="146"/>
      <c r="P8" s="146"/>
    </row>
    <row r="9" customFormat="false" ht="15" hidden="false" customHeight="false" outlineLevel="0" collapsed="false">
      <c r="B9" s="138" t="s">
        <v>85</v>
      </c>
      <c r="C9" s="139" t="n">
        <v>3</v>
      </c>
      <c r="D9" s="133" t="n">
        <v>20000</v>
      </c>
    </row>
    <row r="10" customFormat="false" ht="15" hidden="false" customHeight="false" outlineLevel="0" collapsed="false">
      <c r="B10" s="133"/>
      <c r="C10" s="133"/>
      <c r="D10" s="133"/>
    </row>
    <row r="11" customFormat="false" ht="15" hidden="false" customHeight="false" outlineLevel="0" collapsed="false">
      <c r="B11" s="138" t="s">
        <v>86</v>
      </c>
      <c r="C11" s="133" t="n">
        <v>1</v>
      </c>
      <c r="D11" s="133" t="n">
        <v>50000</v>
      </c>
    </row>
    <row r="12" customFormat="false" ht="15" hidden="false" customHeight="false" outlineLevel="0" collapsed="false">
      <c r="B12" s="147" t="s">
        <v>87</v>
      </c>
      <c r="C12" s="133" t="n">
        <v>1</v>
      </c>
      <c r="D12" s="133" t="n">
        <v>50000</v>
      </c>
    </row>
    <row r="13" customFormat="false" ht="15" hidden="false" customHeight="false" outlineLevel="0" collapsed="false">
      <c r="B13" s="147" t="s">
        <v>88</v>
      </c>
      <c r="C13" s="133" t="n">
        <v>3</v>
      </c>
      <c r="D13" s="133" t="n">
        <v>20000</v>
      </c>
    </row>
    <row r="14" customFormat="false" ht="15" hidden="false" customHeight="false" outlineLevel="0" collapsed="false">
      <c r="B14" s="147" t="s">
        <v>89</v>
      </c>
      <c r="C14" s="139" t="n">
        <v>2</v>
      </c>
      <c r="D14" s="133" t="n">
        <v>16000</v>
      </c>
    </row>
    <row r="15" customFormat="false" ht="15" hidden="false" customHeight="false" outlineLevel="0" collapsed="false">
      <c r="B15" s="147" t="s">
        <v>90</v>
      </c>
      <c r="C15" s="133" t="n">
        <v>1</v>
      </c>
      <c r="D15" s="133" t="n">
        <v>50000</v>
      </c>
    </row>
    <row r="16" customFormat="false" ht="15" hidden="false" customHeight="false" outlineLevel="0" collapsed="false">
      <c r="B16" s="147" t="s">
        <v>91</v>
      </c>
      <c r="C16" s="133" t="n">
        <v>1</v>
      </c>
      <c r="D16" s="133" t="n">
        <v>20000</v>
      </c>
    </row>
    <row r="17" customFormat="false" ht="15" hidden="false" customHeight="false" outlineLevel="0" collapsed="false">
      <c r="B17" s="147" t="s">
        <v>92</v>
      </c>
      <c r="C17" s="133" t="n">
        <v>1</v>
      </c>
      <c r="D17" s="133" t="n">
        <v>2880</v>
      </c>
    </row>
    <row r="18" customFormat="false" ht="15" hidden="false" customHeight="false" outlineLevel="0" collapsed="false">
      <c r="B18" s="147" t="s">
        <v>93</v>
      </c>
      <c r="C18" s="133" t="n">
        <v>1</v>
      </c>
      <c r="D18" s="133" t="n">
        <v>5760</v>
      </c>
    </row>
    <row r="19" customFormat="false" ht="15" hidden="false" customHeight="false" outlineLevel="0" collapsed="false">
      <c r="B19" s="63"/>
      <c r="C19" s="64"/>
      <c r="D19" s="64"/>
    </row>
    <row r="20" customFormat="false" ht="15" hidden="false" customHeight="false" outlineLevel="0" collapsed="false">
      <c r="C20" s="69"/>
    </row>
  </sheetData>
  <mergeCells count="9">
    <mergeCell ref="F2:P2"/>
    <mergeCell ref="Q4:Q5"/>
    <mergeCell ref="R4:R5"/>
    <mergeCell ref="J5:M5"/>
    <mergeCell ref="N5:P5"/>
    <mergeCell ref="F6:I6"/>
    <mergeCell ref="J6:M6"/>
    <mergeCell ref="N6:P6"/>
    <mergeCell ref="J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10.85"/>
    <col collapsed="false" customWidth="true" hidden="false" outlineLevel="0" max="7" min="7" style="0" width="9.56"/>
    <col collapsed="false" customWidth="true" hidden="false" outlineLevel="0" max="10" min="10" style="0" width="9.7"/>
    <col collapsed="false" customWidth="true" hidden="false" outlineLevel="0" max="14" min="14" style="0" width="12.28"/>
    <col collapsed="false" customWidth="true" hidden="false" outlineLevel="0" max="15" min="15" style="0" width="9.14"/>
    <col collapsed="false" customWidth="true" hidden="false" outlineLevel="0" max="16" min="16" style="0" width="10.56"/>
    <col collapsed="false" customWidth="true" hidden="false" outlineLevel="0" max="18" min="18" style="0" width="5.28"/>
  </cols>
  <sheetData>
    <row r="1" customFormat="false" ht="15.75" hidden="false" customHeight="false" outlineLevel="0" collapsed="false"/>
    <row r="2" customFormat="false" ht="47.25" hidden="false" customHeight="true" outlineLevel="0" collapsed="false">
      <c r="C2" s="131" t="s">
        <v>61</v>
      </c>
      <c r="D2" s="131" t="s">
        <v>62</v>
      </c>
      <c r="E2" s="131" t="s">
        <v>5</v>
      </c>
      <c r="F2" s="0" t="s">
        <v>31</v>
      </c>
      <c r="G2" s="131" t="s">
        <v>94</v>
      </c>
      <c r="J2" s="148" t="s">
        <v>61</v>
      </c>
      <c r="K2" s="148" t="s">
        <v>62</v>
      </c>
      <c r="L2" s="149" t="s">
        <v>95</v>
      </c>
      <c r="M2" s="149" t="s">
        <v>96</v>
      </c>
      <c r="N2" s="150" t="s">
        <v>5</v>
      </c>
      <c r="O2" s="151" t="s">
        <v>31</v>
      </c>
      <c r="P2" s="152" t="s">
        <v>7</v>
      </c>
      <c r="Q2" s="153" t="s">
        <v>97</v>
      </c>
    </row>
    <row r="3" customFormat="false" ht="15" hidden="false" customHeight="false" outlineLevel="0" collapsed="false">
      <c r="B3" s="138" t="s">
        <v>72</v>
      </c>
      <c r="C3" s="139" t="n">
        <v>3</v>
      </c>
      <c r="D3" s="133" t="n">
        <v>50000</v>
      </c>
      <c r="E3" s="138" t="n">
        <v>431000</v>
      </c>
      <c r="F3" s="19" t="n">
        <f aca="false">E3*100/E18</f>
        <v>19.0692236711096</v>
      </c>
      <c r="G3" s="154" t="n">
        <f aca="false">E3/D3</f>
        <v>8.62</v>
      </c>
      <c r="I3" s="138" t="s">
        <v>72</v>
      </c>
      <c r="J3" s="120" t="n">
        <v>3</v>
      </c>
      <c r="K3" s="133" t="n">
        <v>50000</v>
      </c>
      <c r="L3" s="155" t="n">
        <v>150000</v>
      </c>
      <c r="M3" s="155" t="n">
        <v>50000</v>
      </c>
      <c r="N3" s="156" t="n">
        <v>200000</v>
      </c>
      <c r="O3" s="19" t="n">
        <f aca="false">N3*100/N18</f>
        <v>10.4648571156665</v>
      </c>
      <c r="P3" s="157" t="n">
        <f aca="false">N3/(K3*0.7)</f>
        <v>5.71428571428571</v>
      </c>
      <c r="Q3" s="158" t="s">
        <v>98</v>
      </c>
      <c r="R3" s="117"/>
    </row>
    <row r="4" customFormat="false" ht="15" hidden="false" customHeight="false" outlineLevel="0" collapsed="false">
      <c r="B4" s="138" t="s">
        <v>79</v>
      </c>
      <c r="C4" s="139" t="n">
        <v>3</v>
      </c>
      <c r="D4" s="133" t="n">
        <v>50000</v>
      </c>
      <c r="E4" s="138" t="n">
        <v>180000</v>
      </c>
      <c r="F4" s="19" t="n">
        <f aca="false">E4*100/E18</f>
        <v>7.96394492064902</v>
      </c>
      <c r="G4" s="138" t="n">
        <f aca="false">E4/D4</f>
        <v>3.6</v>
      </c>
      <c r="I4" s="138" t="s">
        <v>79</v>
      </c>
      <c r="J4" s="120" t="n">
        <v>3</v>
      </c>
      <c r="K4" s="133" t="n">
        <v>50000</v>
      </c>
      <c r="L4" s="155" t="n">
        <v>100000</v>
      </c>
      <c r="M4" s="155" t="n">
        <v>60000</v>
      </c>
      <c r="N4" s="156" t="n">
        <v>160000</v>
      </c>
      <c r="O4" s="19" t="n">
        <f aca="false">N4*100/N18</f>
        <v>8.37188569253316</v>
      </c>
      <c r="P4" s="157" t="n">
        <f aca="false">N4/(K4*0.7)</f>
        <v>4.57142857142857</v>
      </c>
      <c r="Q4" s="158" t="n">
        <v>2</v>
      </c>
      <c r="R4" s="117"/>
    </row>
    <row r="5" customFormat="false" ht="15" hidden="false" customHeight="false" outlineLevel="0" collapsed="false">
      <c r="B5" s="138" t="s">
        <v>82</v>
      </c>
      <c r="C5" s="139" t="n">
        <v>3</v>
      </c>
      <c r="D5" s="133" t="n">
        <v>50000</v>
      </c>
      <c r="E5" s="138" t="n">
        <v>210000</v>
      </c>
      <c r="F5" s="19" t="n">
        <f aca="false">E5*100/E18</f>
        <v>9.29126907409053</v>
      </c>
      <c r="G5" s="138" t="n">
        <f aca="false">E5/D5</f>
        <v>4.2</v>
      </c>
      <c r="I5" s="138" t="s">
        <v>82</v>
      </c>
      <c r="J5" s="120" t="n">
        <v>3</v>
      </c>
      <c r="K5" s="133" t="n">
        <v>50000</v>
      </c>
      <c r="L5" s="155" t="n">
        <v>120000</v>
      </c>
      <c r="M5" s="155" t="n">
        <v>67972</v>
      </c>
      <c r="N5" s="156" t="n">
        <v>187972</v>
      </c>
      <c r="O5" s="19" t="n">
        <f aca="false">N5*100/N18</f>
        <v>9.83550060873027</v>
      </c>
      <c r="P5" s="157" t="n">
        <f aca="false">N5/(K5*0.7)</f>
        <v>5.37062857142857</v>
      </c>
      <c r="Q5" s="158" t="n">
        <v>2</v>
      </c>
      <c r="R5" s="117"/>
    </row>
    <row r="6" customFormat="false" ht="15" hidden="false" customHeight="false" outlineLevel="0" collapsed="false">
      <c r="B6" s="138" t="s">
        <v>83</v>
      </c>
      <c r="C6" s="133" t="n">
        <v>1</v>
      </c>
      <c r="D6" s="133" t="n">
        <v>30000</v>
      </c>
      <c r="E6" s="138" t="n">
        <v>170000</v>
      </c>
      <c r="F6" s="19" t="n">
        <f aca="false">E6*100/E18</f>
        <v>7.52150353616852</v>
      </c>
      <c r="G6" s="154" t="n">
        <f aca="false">E6/D6</f>
        <v>5.66666666666667</v>
      </c>
      <c r="I6" s="138" t="s">
        <v>83</v>
      </c>
      <c r="J6" s="159" t="n">
        <v>1</v>
      </c>
      <c r="K6" s="133" t="n">
        <v>30000</v>
      </c>
      <c r="L6" s="155" t="n">
        <v>105000</v>
      </c>
      <c r="M6" s="160" t="n">
        <v>0</v>
      </c>
      <c r="N6" s="156" t="n">
        <v>105000</v>
      </c>
      <c r="O6" s="19" t="n">
        <f aca="false">N6*100/N18</f>
        <v>5.49404998572489</v>
      </c>
      <c r="P6" s="157" t="n">
        <f aca="false">N6/(K6*0.7)</f>
        <v>5</v>
      </c>
      <c r="Q6" s="161" t="n">
        <v>3</v>
      </c>
      <c r="R6" s="117" t="s">
        <v>99</v>
      </c>
      <c r="S6" s="0" t="s">
        <v>100</v>
      </c>
    </row>
    <row r="7" customFormat="false" ht="15" hidden="false" customHeight="false" outlineLevel="0" collapsed="false">
      <c r="B7" s="138" t="s">
        <v>85</v>
      </c>
      <c r="C7" s="139" t="n">
        <v>3</v>
      </c>
      <c r="D7" s="133" t="n">
        <v>20000</v>
      </c>
      <c r="E7" s="138" t="n">
        <v>140000</v>
      </c>
      <c r="F7" s="19" t="n">
        <f aca="false">E7*100/E18</f>
        <v>6.19417938272702</v>
      </c>
      <c r="G7" s="138" t="n">
        <f aca="false">E7/D7</f>
        <v>7</v>
      </c>
      <c r="I7" s="138" t="s">
        <v>85</v>
      </c>
      <c r="J7" s="120" t="n">
        <v>3</v>
      </c>
      <c r="K7" s="133" t="n">
        <v>18000</v>
      </c>
      <c r="L7" s="155" t="n">
        <v>80000</v>
      </c>
      <c r="M7" s="155" t="n">
        <v>60000</v>
      </c>
      <c r="N7" s="156" t="n">
        <v>140000</v>
      </c>
      <c r="O7" s="19" t="n">
        <f aca="false">N7*100/N18</f>
        <v>7.32539998096652</v>
      </c>
      <c r="P7" s="157" t="n">
        <f aca="false">N7/(K7*0.6)</f>
        <v>12.962962962963</v>
      </c>
      <c r="Q7" s="158" t="n">
        <v>2</v>
      </c>
      <c r="R7" s="117"/>
    </row>
    <row r="8" customFormat="false" ht="15" hidden="false" customHeight="false" outlineLevel="0" collapsed="false">
      <c r="B8" s="133"/>
      <c r="C8" s="133"/>
      <c r="D8" s="133"/>
      <c r="E8" s="139" t="n">
        <f aca="false">SUM(E3:E7)</f>
        <v>1131000</v>
      </c>
      <c r="F8" s="67" t="n">
        <f aca="false">E8*100/E18</f>
        <v>50.0401205847447</v>
      </c>
      <c r="G8" s="162" t="n">
        <f aca="false">SUM(G3:G7)</f>
        <v>29.0866666666667</v>
      </c>
      <c r="I8" s="138" t="s">
        <v>86</v>
      </c>
      <c r="J8" s="159" t="n">
        <v>1</v>
      </c>
      <c r="K8" s="133" t="n">
        <v>50000</v>
      </c>
      <c r="L8" s="155" t="n">
        <v>300000</v>
      </c>
      <c r="M8" s="160" t="n">
        <v>0</v>
      </c>
      <c r="N8" s="156" t="n">
        <v>300000</v>
      </c>
      <c r="O8" s="27" t="n">
        <f aca="false">N8*100/N18</f>
        <v>15.6972856734997</v>
      </c>
      <c r="P8" s="157" t="n">
        <f aca="false">N8/(K8*0.7)</f>
        <v>8.57142857142857</v>
      </c>
      <c r="Q8" s="163" t="n">
        <v>3</v>
      </c>
      <c r="R8" s="117" t="s">
        <v>99</v>
      </c>
      <c r="S8" s="0" t="s">
        <v>101</v>
      </c>
    </row>
    <row r="9" customFormat="false" ht="15" hidden="false" customHeight="false" outlineLevel="0" collapsed="false">
      <c r="B9" s="138" t="s">
        <v>86</v>
      </c>
      <c r="C9" s="133" t="n">
        <v>1</v>
      </c>
      <c r="D9" s="133" t="n">
        <v>50000</v>
      </c>
      <c r="E9" s="147" t="n">
        <v>300000</v>
      </c>
      <c r="F9" s="19" t="n">
        <f aca="false">E9*100/E18</f>
        <v>13.273241534415</v>
      </c>
      <c r="G9" s="138" t="n">
        <f aca="false">E9/D9</f>
        <v>6</v>
      </c>
      <c r="I9" s="164"/>
      <c r="J9" s="159"/>
      <c r="K9" s="133"/>
      <c r="L9" s="165"/>
      <c r="M9" s="165"/>
      <c r="N9" s="94" t="n">
        <f aca="false">SUM(N3:N8)</f>
        <v>1092972</v>
      </c>
      <c r="O9" s="95" t="n">
        <f aca="false">SUM(O3:O8)</f>
        <v>57.188979057121</v>
      </c>
      <c r="P9" s="166" t="n">
        <f aca="false">SUM(P3:P8)</f>
        <v>42.1907343915344</v>
      </c>
      <c r="R9" s="117"/>
    </row>
    <row r="10" customFormat="false" ht="15" hidden="false" customHeight="false" outlineLevel="0" collapsed="false">
      <c r="B10" s="147" t="s">
        <v>87</v>
      </c>
      <c r="C10" s="133" t="n">
        <v>1</v>
      </c>
      <c r="D10" s="133" t="n">
        <v>50000</v>
      </c>
      <c r="E10" s="147" t="n">
        <v>250000</v>
      </c>
      <c r="F10" s="19" t="n">
        <f aca="false">E10*100/E18</f>
        <v>11.0610346120125</v>
      </c>
      <c r="G10" s="147" t="n">
        <f aca="false">E10/D10</f>
        <v>5</v>
      </c>
      <c r="I10" s="147" t="s">
        <v>87</v>
      </c>
      <c r="J10" s="159" t="n">
        <v>1</v>
      </c>
      <c r="K10" s="133" t="n">
        <v>50000</v>
      </c>
      <c r="L10" s="155" t="n">
        <v>250000</v>
      </c>
      <c r="M10" s="160" t="n">
        <v>0</v>
      </c>
      <c r="N10" s="167" t="n">
        <v>250000</v>
      </c>
      <c r="O10" s="19" t="n">
        <f aca="false">N10*100/N18</f>
        <v>13.0810713945831</v>
      </c>
      <c r="P10" s="168" t="n">
        <f aca="false">N10/(K10*0.8)</f>
        <v>6.25</v>
      </c>
      <c r="Q10" s="161" t="n">
        <v>3</v>
      </c>
      <c r="R10" s="117" t="s">
        <v>99</v>
      </c>
      <c r="S10" s="0" t="s">
        <v>102</v>
      </c>
    </row>
    <row r="11" customFormat="false" ht="15" hidden="false" customHeight="false" outlineLevel="0" collapsed="false">
      <c r="B11" s="147" t="s">
        <v>88</v>
      </c>
      <c r="C11" s="133" t="n">
        <v>3</v>
      </c>
      <c r="D11" s="133" t="n">
        <v>20000</v>
      </c>
      <c r="E11" s="147" t="n">
        <v>109186.4</v>
      </c>
      <c r="F11" s="19" t="n">
        <f aca="false">E11*100/E18</f>
        <v>4.83085819824418</v>
      </c>
      <c r="G11" s="169" t="n">
        <f aca="false">E11/D11</f>
        <v>5.45932</v>
      </c>
      <c r="I11" s="147" t="s">
        <v>88</v>
      </c>
      <c r="J11" s="49" t="n">
        <v>3</v>
      </c>
      <c r="K11" s="133" t="n">
        <v>20000</v>
      </c>
      <c r="L11" s="155" t="n">
        <v>70000</v>
      </c>
      <c r="M11" s="170" t="n">
        <v>48186.4</v>
      </c>
      <c r="N11" s="171" t="n">
        <v>118186.44</v>
      </c>
      <c r="O11" s="19" t="n">
        <f aca="false">N11*100/N18</f>
        <v>6.18402103804643</v>
      </c>
      <c r="P11" s="172" t="n">
        <f aca="false">N11/(K11*0.9)</f>
        <v>6.56591333333333</v>
      </c>
      <c r="Q11" s="173" t="n">
        <v>4</v>
      </c>
      <c r="R11" s="117"/>
    </row>
    <row r="12" customFormat="false" ht="15" hidden="false" customHeight="false" outlineLevel="0" collapsed="false">
      <c r="B12" s="147" t="s">
        <v>89</v>
      </c>
      <c r="C12" s="139" t="n">
        <v>2</v>
      </c>
      <c r="D12" s="133" t="n">
        <v>16000</v>
      </c>
      <c r="E12" s="147" t="n">
        <v>80000</v>
      </c>
      <c r="F12" s="19" t="n">
        <f aca="false">E12*100/E18</f>
        <v>3.53953107584401</v>
      </c>
      <c r="G12" s="147" t="n">
        <f aca="false">E12/D12</f>
        <v>5</v>
      </c>
      <c r="I12" s="147" t="s">
        <v>89</v>
      </c>
      <c r="J12" s="120" t="n">
        <v>2</v>
      </c>
      <c r="K12" s="133" t="n">
        <v>16000</v>
      </c>
      <c r="L12" s="155" t="n">
        <v>50000</v>
      </c>
      <c r="M12" s="155" t="n">
        <v>30000</v>
      </c>
      <c r="N12" s="167" t="n">
        <v>80000</v>
      </c>
      <c r="O12" s="19" t="n">
        <f aca="false">N12*100/N18</f>
        <v>4.18594284626658</v>
      </c>
      <c r="P12" s="172" t="n">
        <f aca="false">N12/(K12*0.7)</f>
        <v>7.14285714285714</v>
      </c>
      <c r="Q12" s="173" t="n">
        <v>4</v>
      </c>
      <c r="R12" s="117"/>
    </row>
    <row r="13" customFormat="false" ht="15" hidden="false" customHeight="false" outlineLevel="0" collapsed="false">
      <c r="B13" s="147" t="s">
        <v>90</v>
      </c>
      <c r="C13" s="133" t="n">
        <v>1</v>
      </c>
      <c r="D13" s="133" t="n">
        <v>50000</v>
      </c>
      <c r="E13" s="147" t="n">
        <v>100000</v>
      </c>
      <c r="F13" s="19" t="n">
        <f aca="false">E13*100/E18</f>
        <v>4.42441384480501</v>
      </c>
      <c r="G13" s="147" t="n">
        <f aca="false">E13/D13</f>
        <v>2</v>
      </c>
      <c r="I13" s="147" t="s">
        <v>90</v>
      </c>
      <c r="J13" s="159" t="n">
        <v>1</v>
      </c>
      <c r="K13" s="133" t="n">
        <v>50000</v>
      </c>
      <c r="L13" s="155" t="n">
        <v>100000</v>
      </c>
      <c r="M13" s="160" t="n">
        <v>0</v>
      </c>
      <c r="N13" s="167" t="n">
        <v>100000</v>
      </c>
      <c r="O13" s="19" t="n">
        <f aca="false">N13*100/N18</f>
        <v>5.23242855783323</v>
      </c>
      <c r="P13" s="172" t="n">
        <f aca="false">N13/(K13*0.7)</f>
        <v>2.85714285714286</v>
      </c>
      <c r="Q13" s="174" t="n">
        <v>1</v>
      </c>
      <c r="R13" s="117" t="s">
        <v>99</v>
      </c>
      <c r="S13" s="0" t="s">
        <v>103</v>
      </c>
    </row>
    <row r="14" customFormat="false" ht="15" hidden="false" customHeight="false" outlineLevel="0" collapsed="false">
      <c r="B14" s="147" t="s">
        <v>91</v>
      </c>
      <c r="C14" s="133" t="n">
        <v>1</v>
      </c>
      <c r="D14" s="133" t="n">
        <v>20000</v>
      </c>
      <c r="E14" s="147" t="n">
        <v>180000</v>
      </c>
      <c r="F14" s="19" t="n">
        <f aca="false">E14*100/E18</f>
        <v>7.96394492064902</v>
      </c>
      <c r="G14" s="147" t="n">
        <f aca="false">E14/D14</f>
        <v>9</v>
      </c>
      <c r="I14" s="147" t="s">
        <v>91</v>
      </c>
      <c r="J14" s="159" t="n">
        <v>1</v>
      </c>
      <c r="K14" s="133" t="n">
        <v>20000</v>
      </c>
      <c r="L14" s="155" t="n">
        <v>180000</v>
      </c>
      <c r="M14" s="160" t="n">
        <v>0</v>
      </c>
      <c r="N14" s="167" t="n">
        <v>180000</v>
      </c>
      <c r="O14" s="19" t="n">
        <f aca="false">N14*100/N18</f>
        <v>9.41837140409981</v>
      </c>
      <c r="P14" s="172" t="n">
        <f aca="false">N14/(K14*0.7)</f>
        <v>12.8571428571429</v>
      </c>
      <c r="Q14" s="174" t="n">
        <v>1</v>
      </c>
      <c r="R14" s="117" t="s">
        <v>99</v>
      </c>
      <c r="S14" s="0" t="s">
        <v>104</v>
      </c>
    </row>
    <row r="15" customFormat="false" ht="15" hidden="false" customHeight="false" outlineLevel="0" collapsed="false">
      <c r="B15" s="147" t="s">
        <v>92</v>
      </c>
      <c r="C15" s="133" t="n">
        <v>1</v>
      </c>
      <c r="D15" s="133" t="n">
        <v>2880</v>
      </c>
      <c r="E15" s="147" t="n">
        <v>50000</v>
      </c>
      <c r="F15" s="19" t="n">
        <f aca="false">E15*100/E18</f>
        <v>2.21220692240251</v>
      </c>
      <c r="G15" s="169" t="n">
        <f aca="false">E15/D15</f>
        <v>17.3611111111111</v>
      </c>
      <c r="I15" s="147" t="s">
        <v>92</v>
      </c>
      <c r="J15" s="159" t="n">
        <v>1</v>
      </c>
      <c r="K15" s="133" t="n">
        <v>2880</v>
      </c>
      <c r="L15" s="155" t="n">
        <v>30000</v>
      </c>
      <c r="M15" s="160" t="n">
        <v>0</v>
      </c>
      <c r="N15" s="167" t="n">
        <v>30000</v>
      </c>
      <c r="O15" s="19" t="n">
        <f aca="false">N15*100/N18</f>
        <v>1.56972856734997</v>
      </c>
      <c r="P15" s="172" t="n">
        <f aca="false">N15/(K15*0.9)</f>
        <v>11.5740740740741</v>
      </c>
      <c r="Q15" s="173" t="n">
        <v>4</v>
      </c>
      <c r="R15" s="117" t="s">
        <v>99</v>
      </c>
    </row>
    <row r="16" customFormat="false" ht="15.75" hidden="false" customHeight="false" outlineLevel="0" collapsed="false">
      <c r="B16" s="147" t="s">
        <v>93</v>
      </c>
      <c r="C16" s="133" t="n">
        <v>1</v>
      </c>
      <c r="D16" s="133" t="n">
        <v>5760</v>
      </c>
      <c r="E16" s="147" t="n">
        <v>60000</v>
      </c>
      <c r="F16" s="19" t="n">
        <f aca="false">E16*100/E18</f>
        <v>2.65464830688301</v>
      </c>
      <c r="G16" s="169" t="n">
        <f aca="false">E16/D16</f>
        <v>10.4166666666667</v>
      </c>
      <c r="I16" s="147" t="s">
        <v>93</v>
      </c>
      <c r="J16" s="159" t="n">
        <v>1</v>
      </c>
      <c r="K16" s="133" t="n">
        <v>5500</v>
      </c>
      <c r="L16" s="155" t="n">
        <v>60000</v>
      </c>
      <c r="M16" s="160" t="n">
        <v>0</v>
      </c>
      <c r="N16" s="175" t="n">
        <v>60000</v>
      </c>
      <c r="O16" s="107" t="n">
        <f aca="false">N16*100/N18</f>
        <v>3.13945713469994</v>
      </c>
      <c r="P16" s="176" t="n">
        <f aca="false">N16/(K16*0.9)</f>
        <v>12.1212121212121</v>
      </c>
      <c r="Q16" s="173" t="n">
        <v>4</v>
      </c>
      <c r="R16" s="117" t="s">
        <v>99</v>
      </c>
    </row>
    <row r="17" customFormat="false" ht="15.75" hidden="false" customHeight="false" outlineLevel="0" collapsed="false">
      <c r="B17" s="63"/>
      <c r="C17" s="64"/>
      <c r="D17" s="64"/>
      <c r="E17" s="177" t="n">
        <f aca="false">SUM(E9:E16)</f>
        <v>1129186.4</v>
      </c>
      <c r="F17" s="109" t="n">
        <f aca="false">SUM(F9:F16)</f>
        <v>49.9598794152553</v>
      </c>
      <c r="G17" s="63" t="n">
        <f aca="false">SUM(G10:G16)</f>
        <v>54.2370977777778</v>
      </c>
      <c r="I17" s="63"/>
      <c r="J17" s="64"/>
      <c r="K17" s="64"/>
      <c r="L17" s="64"/>
      <c r="M17" s="64"/>
      <c r="N17" s="109" t="n">
        <f aca="false">SUM(N10:N16)</f>
        <v>818186.44</v>
      </c>
      <c r="O17" s="109" t="n">
        <f aca="false">SUM(O10:O16)</f>
        <v>42.811020942879</v>
      </c>
      <c r="P17" s="178" t="n">
        <f aca="false">SUM(P10:P16)</f>
        <v>59.3683423857624</v>
      </c>
    </row>
    <row r="18" customFormat="false" ht="15" hidden="false" customHeight="false" outlineLevel="0" collapsed="false">
      <c r="C18" s="69"/>
      <c r="E18" s="159" t="n">
        <f aca="false">E8+E17</f>
        <v>2260186.4</v>
      </c>
      <c r="F18" s="111" t="n">
        <f aca="false">F17+F8</f>
        <v>100</v>
      </c>
      <c r="J18" s="69"/>
      <c r="N18" s="110" t="n">
        <f aca="false">N9+N17</f>
        <v>1911158.44</v>
      </c>
      <c r="O18" s="111" t="n">
        <f aca="false">O9+O17</f>
        <v>100</v>
      </c>
    </row>
    <row r="19" customFormat="false" ht="15" hidden="false" customHeight="false" outlineLevel="0" collapsed="false">
      <c r="E19" s="179" t="n">
        <v>1921158.44</v>
      </c>
      <c r="N19" s="75" t="n">
        <v>1921158.44</v>
      </c>
    </row>
    <row r="20" customFormat="false" ht="15" hidden="false" customHeight="false" outlineLevel="0" collapsed="false">
      <c r="N20" s="112" t="n">
        <f aca="false">N18/100</f>
        <v>19111.5844</v>
      </c>
      <c r="O20" s="113" t="n">
        <v>0.01</v>
      </c>
    </row>
    <row r="21" customFormat="false" ht="15.75" hidden="false" customHeight="false" outlineLevel="0" collapsed="false">
      <c r="N21" s="114"/>
    </row>
    <row r="22" customFormat="false" ht="15" hidden="false" customHeight="false" outlineLevel="0" collapsed="false">
      <c r="E22" s="0" t="n">
        <v>2260186.4</v>
      </c>
      <c r="F22" s="180" t="n">
        <v>1</v>
      </c>
      <c r="N22" s="181" t="n">
        <v>2260186.4</v>
      </c>
      <c r="O22" s="119" t="n">
        <v>1</v>
      </c>
    </row>
    <row r="23" customFormat="false" ht="15" hidden="false" customHeight="false" outlineLevel="0" collapsed="false">
      <c r="E23" s="0" t="n">
        <f aca="false">E22*15/100</f>
        <v>339027.96</v>
      </c>
      <c r="F23" s="180" t="n">
        <v>0.15</v>
      </c>
      <c r="N23" s="159" t="n">
        <f aca="false">N22*15/100</f>
        <v>339027.96</v>
      </c>
      <c r="O23" s="119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8T07:51:37Z</dcterms:modified>
  <cp:revision>0</cp:revision>
  <dc:subject/>
  <dc:title/>
</cp:coreProperties>
</file>